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vat" sheetId="1" state="visible" r:id="rId2"/>
  </sheets>
  <definedNames>
    <definedName function="false" hidden="false" name="FINYEAR" vbProcedure="false">Cenvat!$IV$21:$IV$28</definedName>
    <definedName function="false" hidden="false" name="SERVICE" vbProcedure="false">Cenvat!$IU$3:$I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Detail of CENVAT Credit</t>
  </si>
  <si>
    <t xml:space="preserve">Financial Year</t>
  </si>
  <si>
    <t xml:space="preserve">Month</t>
  </si>
  <si>
    <t xml:space="preserve">Name</t>
  </si>
  <si>
    <t xml:space="preserve">Address</t>
  </si>
  <si>
    <t xml:space="preserve">ST Reg. No.</t>
  </si>
  <si>
    <t xml:space="preserve">Service Name</t>
  </si>
  <si>
    <t xml:space="preserve">Invoice Date</t>
  </si>
  <si>
    <t xml:space="preserve">Invoice No.</t>
  </si>
  <si>
    <t xml:space="preserve">Bill Amount</t>
  </si>
  <si>
    <t xml:space="preserve">ST Paid</t>
  </si>
  <si>
    <t xml:space="preserve">Edu Cess</t>
  </si>
  <si>
    <t xml:space="preserve">Sec &amp; High Cess</t>
  </si>
  <si>
    <t xml:space="preserve">ADVERTISING SERVICES</t>
  </si>
  <si>
    <t xml:space="preserve">Apr</t>
  </si>
  <si>
    <t xml:space="preserve">AIR TRAVELAGENT SERVICES</t>
  </si>
  <si>
    <t xml:space="preserve">May</t>
  </si>
  <si>
    <t xml:space="preserve">AIRPORT SERVICES</t>
  </si>
  <si>
    <t xml:space="preserve">Jun</t>
  </si>
  <si>
    <t xml:space="preserve">ARCHITECT SERVICE</t>
  </si>
  <si>
    <t xml:space="preserve">Jul</t>
  </si>
  <si>
    <t xml:space="preserve">ASSET MANAGEMENT SERVICE</t>
  </si>
  <si>
    <t xml:space="preserve">Aug</t>
  </si>
  <si>
    <t xml:space="preserve">AUCTIONEERS SERVICE</t>
  </si>
  <si>
    <t xml:space="preserve">Sep</t>
  </si>
  <si>
    <t xml:space="preserve">AUTOMATED TELLER MACHINE OPERATIONS</t>
  </si>
  <si>
    <t xml:space="preserve">Oct</t>
  </si>
  <si>
    <t xml:space="preserve">BANKING &amp; OTHER FINANCIAL SERVICES</t>
  </si>
  <si>
    <t xml:space="preserve">Nov</t>
  </si>
  <si>
    <t xml:space="preserve">Dec</t>
  </si>
  <si>
    <t xml:space="preserve">Jan</t>
  </si>
  <si>
    <t xml:space="preserve">BEAUTY PARLOURS SERVICES</t>
  </si>
  <si>
    <t xml:space="preserve">Feb</t>
  </si>
  <si>
    <t xml:space="preserve">BROADCASTING SERVICES</t>
  </si>
  <si>
    <t xml:space="preserve">Mar</t>
  </si>
  <si>
    <t xml:space="preserve">BUSINESS AUXILIARY SERVICES</t>
  </si>
  <si>
    <t xml:space="preserve">BUSINESS EXIBITION SERVICES</t>
  </si>
  <si>
    <t xml:space="preserve">BUSINESS SUPPORT SERVICE</t>
  </si>
  <si>
    <t xml:space="preserve">CABLE OPERATOR SERVICES</t>
  </si>
  <si>
    <t xml:space="preserve">CARGO HANDLING SERVICES</t>
  </si>
  <si>
    <t xml:space="preserve">CHARTERED ACCOUNTANT SERVICES</t>
  </si>
  <si>
    <t xml:space="preserve">2003-2004</t>
  </si>
  <si>
    <t xml:space="preserve">CLEANING SERVICES</t>
  </si>
  <si>
    <t xml:space="preserve">2004-2005</t>
  </si>
  <si>
    <t xml:space="preserve">CLEARING &amp; FORWARDING SERVICES</t>
  </si>
  <si>
    <t xml:space="preserve">2005-2006</t>
  </si>
  <si>
    <t xml:space="preserve">CLUB OR ASSOCIATION</t>
  </si>
  <si>
    <t xml:space="preserve">2006-2007</t>
  </si>
  <si>
    <t xml:space="preserve">COMMERCIAL TRAINING &amp; COACHING CENTRE</t>
  </si>
  <si>
    <t xml:space="preserve">2007-2008</t>
  </si>
  <si>
    <t xml:space="preserve">COMMODITY EXCHANGE SERVICE</t>
  </si>
  <si>
    <t xml:space="preserve">2008-2009</t>
  </si>
  <si>
    <t xml:space="preserve">COMPANY SECRETARY SERVICES</t>
  </si>
  <si>
    <t xml:space="preserve">2009-2010</t>
  </si>
  <si>
    <t xml:space="preserve">CONSTRUCTION OF COMPLEX</t>
  </si>
  <si>
    <t xml:space="preserve">2010-2011</t>
  </si>
  <si>
    <t xml:space="preserve">CONSTRUCTION SERVICES (COMMERCIAL &amp; INDUSTRIAL BUILDINGS OR CIVIL STRUCTURES)</t>
  </si>
  <si>
    <t xml:space="preserve">CONSULTING ENGINEER SERVICES</t>
  </si>
  <si>
    <t xml:space="preserve">CONVENTION SERVICE</t>
  </si>
  <si>
    <t xml:space="preserve">COST ACCOUNTANT SERVICE</t>
  </si>
  <si>
    <t xml:space="preserve">COURIER SERVICES</t>
  </si>
  <si>
    <t xml:space="preserve">CREDIT CARD</t>
  </si>
  <si>
    <t xml:space="preserve">CREDIT RATING AGENCY SERVICE</t>
  </si>
  <si>
    <t xml:space="preserve">CUSTOME HOUSE SERVICES</t>
  </si>
  <si>
    <t xml:space="preserve">DESIGN SERVICE</t>
  </si>
  <si>
    <t xml:space="preserve">DEVELOPMENT &amp; SUPPLY OF CONTENTS SERVICE</t>
  </si>
  <si>
    <t xml:space="preserve">DREDZING</t>
  </si>
  <si>
    <t xml:space="preserve">DRY CLEANING SERVICES</t>
  </si>
  <si>
    <t xml:space="preserve">ERECTION</t>
  </si>
  <si>
    <t xml:space="preserve">EVENT MANAGEMENT SERVICES</t>
  </si>
  <si>
    <t xml:space="preserve">FACSIMILE SERVICE</t>
  </si>
  <si>
    <t xml:space="preserve">FASHION DESIGNING SERVICES</t>
  </si>
  <si>
    <t xml:space="preserve">FORWARD CONTRACT SERVICES</t>
  </si>
  <si>
    <t xml:space="preserve">FRANCHISE SERVICE</t>
  </si>
  <si>
    <t xml:space="preserve">GENERAL INSURANCE PREMIA</t>
  </si>
  <si>
    <t xml:space="preserve">HEALTH CLUB &amp; FITNESS CENTRES SERVICES</t>
  </si>
  <si>
    <t xml:space="preserve">INFORMATION TECHNOLOGY SOFTWARE SERVICE</t>
  </si>
  <si>
    <t xml:space="preserve">INSURANCE AUXULIARY SERVICE (Gen.)</t>
  </si>
  <si>
    <t xml:space="preserve">INSURANCE AUXULIARY SERVICE (Life)</t>
  </si>
  <si>
    <t xml:space="preserve">INTELLECTUAL PROPERTY SERVICES( OTHER THAN COPYRIGHT)</t>
  </si>
  <si>
    <t xml:space="preserve">INTERIOR DECORATION/DESIGNER SERVICES</t>
  </si>
  <si>
    <t xml:space="preserve">INTERNET CAFE</t>
  </si>
  <si>
    <t xml:space="preserve">INTERNET TELECOMMUNICATION SERVICE</t>
  </si>
  <si>
    <t xml:space="preserve">LEASED CIRCUIT SERVICE</t>
  </si>
  <si>
    <t xml:space="preserve">LIFE INSURANCE SERVICES</t>
  </si>
  <si>
    <t xml:space="preserve">MAILING LIST COMPILATION</t>
  </si>
  <si>
    <t xml:space="preserve">MAINTENANCE &amp; REPAIR SERVICE</t>
  </si>
  <si>
    <t xml:space="preserve">MANAGEMENT CONSULTANT SRVICES</t>
  </si>
  <si>
    <t xml:space="preserve">MANAGEMENT OF INVESTMENT UNDER ULIP</t>
  </si>
  <si>
    <t xml:space="preserve">MANDAP KEEPER SRVICES</t>
  </si>
  <si>
    <t xml:space="preserve">MANPOWER RECRUITMENT SERVICES</t>
  </si>
  <si>
    <t xml:space="preserve">MARKET RESEARCH AGENCY SERVICES</t>
  </si>
  <si>
    <t xml:space="preserve">MECHANISED SLAUGHTER HOUSE SERVICE</t>
  </si>
  <si>
    <t xml:space="preserve">MINING OF MINERAL</t>
  </si>
  <si>
    <t xml:space="preserve">ON-LINE INFORMATION &amp; DATABASE ACCESS AND/ OR RETRIEVAL SERVICE</t>
  </si>
  <si>
    <t xml:space="preserve">OPINION POLL SERVICES</t>
  </si>
  <si>
    <t xml:space="preserve">OUTDOOR CATERERS SERVICES</t>
  </si>
  <si>
    <t xml:space="preserve">PACKAGING ACTIVITY</t>
  </si>
  <si>
    <t xml:space="preserve">PANDAL OR SHAMIANA CONTRACTOR SERVICE</t>
  </si>
  <si>
    <t xml:space="preserve">PHOTOGRAPHY SERVICE</t>
  </si>
  <si>
    <t xml:space="preserve">PORT SERVICES</t>
  </si>
  <si>
    <t xml:space="preserve">PORT SERVICES (one port to another)</t>
  </si>
  <si>
    <t xml:space="preserve">PROCESSING AND CLEARING HOUSE SERVICE</t>
  </si>
  <si>
    <t xml:space="preserve">PUBLIC RELATIONS SERVICES</t>
  </si>
  <si>
    <t xml:space="preserve">RADIO PAGING SERVICES</t>
  </si>
  <si>
    <t xml:space="preserve">RAIL TRAVEL AGENT SERVICES</t>
  </si>
  <si>
    <t xml:space="preserve">REAL ESTATE AGENT/CONSULTANT SERVICES</t>
  </si>
  <si>
    <t xml:space="preserve">REGISTRAR TO AN ISSUE</t>
  </si>
  <si>
    <t xml:space="preserve">RENT A CAB SCHEME OPERATOR SERVICE</t>
  </si>
  <si>
    <t xml:space="preserve">RENTING OF IMMOVABLE PROPERTY SERVICE</t>
  </si>
  <si>
    <t xml:space="preserve">SALE OF SPACE OR TIME FOR ADVERTISEMENT(EXCLUDING PRINT MEDIDA)</t>
  </si>
  <si>
    <t xml:space="preserve">SCIENTIFIC &amp; TECHNICAL CONSULTANCY SERVICE</t>
  </si>
  <si>
    <t xml:space="preserve">SECURITY/DETECTIVE AGENCY SERVICES</t>
  </si>
  <si>
    <t xml:space="preserve">SERVICE OR REPAIR (AUTH. SERVICE STATION FOR MOTORCAR</t>
  </si>
  <si>
    <t xml:space="preserve">SERVICES OR REPAIR (AUTH. SERVICE STATION FOR LIGHT MOTOR VEHICLE)</t>
  </si>
  <si>
    <t xml:space="preserve">SERVICES PROVIDED BY RECOVERY AGENT</t>
  </si>
  <si>
    <t xml:space="preserve">SHARE TRANSFER AGENT</t>
  </si>
  <si>
    <t xml:space="preserve">SHIP MANAGEMENT SERVICES</t>
  </si>
  <si>
    <t xml:space="preserve">SITE FORMATION AND CLEARENCE</t>
  </si>
  <si>
    <t xml:space="preserve">SOUND RECORDING SERVICE</t>
  </si>
  <si>
    <t xml:space="preserve">SPONSORSHIP SERVICES PROVIDED TO ANY BODY CORPORATE OR FIRM</t>
  </si>
  <si>
    <t xml:space="preserve">STEAMER AGENT SERVICE</t>
  </si>
  <si>
    <t xml:space="preserve">STOCK BROKING</t>
  </si>
  <si>
    <t xml:space="preserve">STOCK EXCHANGE SERVICE</t>
  </si>
  <si>
    <t xml:space="preserve">STORAGE &amp; WAREHOUSE SERVICES</t>
  </si>
  <si>
    <t xml:space="preserve">SUPPLY OF TANGIBLE GOODS FOR USE SERVICE</t>
  </si>
  <si>
    <t xml:space="preserve">SURVEY &amp; EXPLORATION OF MINERALS</t>
  </si>
  <si>
    <t xml:space="preserve">SURVEY AND MAP MAKING</t>
  </si>
  <si>
    <t xml:space="preserve">TECHNICAL TESTING &amp; ANALYSIS (Technical Inspection &amp; certification)</t>
  </si>
  <si>
    <t xml:space="preserve">TECHNICAL TESTING &amp; ANALYSIS (Technical Testing)</t>
  </si>
  <si>
    <t xml:space="preserve">TELECOMMUNICATION SERVICE</t>
  </si>
  <si>
    <t xml:space="preserve">TELEGRAPH SERVICES</t>
  </si>
  <si>
    <t xml:space="preserve">TELEPHONE SERVICE</t>
  </si>
  <si>
    <t xml:space="preserve">TELEX SERVICE</t>
  </si>
  <si>
    <t xml:space="preserve">TOUR OPERATOR SERVICE</t>
  </si>
  <si>
    <t xml:space="preserve">TRANSPORT OF GOODS BY AIR</t>
  </si>
  <si>
    <t xml:space="preserve">TRANSPORT OF GOODS BY PIPELINE OR OTHER CONDUIT</t>
  </si>
  <si>
    <t xml:space="preserve">TRANSPORT OF GOODS BY ROAD</t>
  </si>
  <si>
    <t xml:space="preserve">TRANSPORT OF GOODS IN CONTAINERS BY RAIL BY ANY PERSON (OTHER THAN GOVERNMENT)</t>
  </si>
  <si>
    <t xml:space="preserve">TRANSPORT OF PASSENGERS EMBARKING ON INTERNATIONAL JOURNEY BY AIR OTHER THAN ECONOMIC CLASS</t>
  </si>
  <si>
    <t xml:space="preserve">TRANSPORT OF PERSONS BY CRUISE SHIP</t>
  </si>
  <si>
    <t xml:space="preserve">TRAVEL AGENT (OTHER THAN AIR/RAIL TRAVEL AGENTS)</t>
  </si>
  <si>
    <t xml:space="preserve">TV &amp; RADIO PROGRAMME PRODUCTION SERVICES</t>
  </si>
  <si>
    <t xml:space="preserve">UNDERWRITER SERVICES</t>
  </si>
  <si>
    <t xml:space="preserve">VIDEO TAPE PRODUCTION SERVICE</t>
  </si>
  <si>
    <t xml:space="preserve">WORKS CONTRACT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14"/>
    <col collapsed="false" customWidth="false" hidden="false" outlineLevel="0" max="3" min="3" style="1" width="33.7"/>
    <col collapsed="false" customWidth="true" hidden="false" outlineLevel="0" max="4" min="4" style="1" width="27.56"/>
    <col collapsed="false" customWidth="true" hidden="false" outlineLevel="0" max="5" min="5" style="1" width="24.41"/>
    <col collapsed="false" customWidth="false" hidden="false" outlineLevel="0" max="6" min="6" style="1" width="33.7"/>
    <col collapsed="false" customWidth="true" hidden="false" outlineLevel="0" max="7" min="7" style="1" width="19.41"/>
    <col collapsed="false" customWidth="true" hidden="false" outlineLevel="0" max="8" min="8" style="1" width="19.14"/>
    <col collapsed="false" customWidth="true" hidden="false" outlineLevel="0" max="9" min="9" style="1" width="21.28"/>
    <col collapsed="false" customWidth="true" hidden="false" outlineLevel="0" max="10" min="10" style="1" width="17.7"/>
    <col collapsed="false" customWidth="true" hidden="false" outlineLevel="0" max="11" min="11" style="1" width="19.85"/>
    <col collapsed="false" customWidth="true" hidden="false" outlineLevel="0" max="12" min="12" style="1" width="21.7"/>
    <col collapsed="false" customWidth="false" hidden="true" outlineLevel="0" max="257" min="13" style="0" width="33.7"/>
  </cols>
  <sheetData>
    <row r="1" customFormat="false" ht="15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G3" s="4"/>
      <c r="IU3" s="0" t="s">
        <v>13</v>
      </c>
      <c r="IV3" s="0" t="s">
        <v>14</v>
      </c>
    </row>
    <row r="4" customFormat="false" ht="12.75" hidden="false" customHeight="false" outlineLevel="0" collapsed="false">
      <c r="G4" s="4"/>
      <c r="IU4" s="0" t="s">
        <v>15</v>
      </c>
      <c r="IV4" s="0" t="s">
        <v>16</v>
      </c>
    </row>
    <row r="5" customFormat="false" ht="12.75" hidden="false" customHeight="false" outlineLevel="0" collapsed="false">
      <c r="G5" s="4"/>
      <c r="IU5" s="0" t="s">
        <v>17</v>
      </c>
      <c r="IV5" s="0" t="s">
        <v>18</v>
      </c>
    </row>
    <row r="6" customFormat="false" ht="12.75" hidden="false" customHeight="false" outlineLevel="0" collapsed="false">
      <c r="G6" s="4"/>
      <c r="IU6" s="0" t="s">
        <v>19</v>
      </c>
      <c r="IV6" s="0" t="s">
        <v>20</v>
      </c>
    </row>
    <row r="7" customFormat="false" ht="12.75" hidden="false" customHeight="false" outlineLevel="0" collapsed="false">
      <c r="G7" s="4"/>
      <c r="IU7" s="0" t="s">
        <v>21</v>
      </c>
      <c r="IV7" s="0" t="s">
        <v>22</v>
      </c>
    </row>
    <row r="8" customFormat="false" ht="12.75" hidden="false" customHeight="false" outlineLevel="0" collapsed="false">
      <c r="IU8" s="0" t="s">
        <v>23</v>
      </c>
      <c r="IV8" s="0" t="s">
        <v>24</v>
      </c>
    </row>
    <row r="9" customFormat="false" ht="12.75" hidden="false" customHeight="false" outlineLevel="0" collapsed="false">
      <c r="IU9" s="0" t="s">
        <v>25</v>
      </c>
      <c r="IV9" s="0" t="s">
        <v>26</v>
      </c>
    </row>
    <row r="10" customFormat="false" ht="12.75" hidden="false" customHeight="false" outlineLevel="0" collapsed="false">
      <c r="IU10" s="0" t="s">
        <v>27</v>
      </c>
      <c r="IV10" s="0" t="s">
        <v>28</v>
      </c>
    </row>
    <row r="11" customFormat="false" ht="12.75" hidden="false" customHeight="false" outlineLevel="0" collapsed="false">
      <c r="IU11" s="0" t="s">
        <v>27</v>
      </c>
      <c r="IV11" s="0" t="s">
        <v>29</v>
      </c>
    </row>
    <row r="12" customFormat="false" ht="12.75" hidden="false" customHeight="false" outlineLevel="0" collapsed="false">
      <c r="IU12" s="0" t="s">
        <v>27</v>
      </c>
      <c r="IV12" s="0" t="s">
        <v>30</v>
      </c>
    </row>
    <row r="13" customFormat="false" ht="12.75" hidden="false" customHeight="false" outlineLevel="0" collapsed="false">
      <c r="IU13" s="0" t="s">
        <v>31</v>
      </c>
      <c r="IV13" s="0" t="s">
        <v>32</v>
      </c>
    </row>
    <row r="14" customFormat="false" ht="12.75" hidden="false" customHeight="false" outlineLevel="0" collapsed="false">
      <c r="IU14" s="0" t="s">
        <v>33</v>
      </c>
      <c r="IV14" s="0" t="s">
        <v>34</v>
      </c>
    </row>
    <row r="15" customFormat="false" ht="12.75" hidden="false" customHeight="false" outlineLevel="0" collapsed="false">
      <c r="IU15" s="0" t="s">
        <v>35</v>
      </c>
    </row>
    <row r="16" customFormat="false" ht="12.75" hidden="false" customHeight="false" outlineLevel="0" collapsed="false">
      <c r="IU16" s="0" t="s">
        <v>36</v>
      </c>
    </row>
    <row r="17" customFormat="false" ht="12.75" hidden="false" customHeight="false" outlineLevel="0" collapsed="false">
      <c r="IU17" s="0" t="s">
        <v>37</v>
      </c>
    </row>
    <row r="18" customFormat="false" ht="12.75" hidden="false" customHeight="false" outlineLevel="0" collapsed="false">
      <c r="IU18" s="0" t="s">
        <v>38</v>
      </c>
    </row>
    <row r="19" customFormat="false" ht="12.75" hidden="false" customHeight="false" outlineLevel="0" collapsed="false">
      <c r="IU19" s="0" t="s">
        <v>38</v>
      </c>
    </row>
    <row r="20" customFormat="false" ht="12.75" hidden="false" customHeight="false" outlineLevel="0" collapsed="false">
      <c r="IU20" s="0" t="s">
        <v>39</v>
      </c>
    </row>
    <row r="21" customFormat="false" ht="12.75" hidden="false" customHeight="false" outlineLevel="0" collapsed="false">
      <c r="IU21" s="0" t="s">
        <v>40</v>
      </c>
      <c r="IV21" s="0" t="s">
        <v>41</v>
      </c>
    </row>
    <row r="22" customFormat="false" ht="12.75" hidden="false" customHeight="false" outlineLevel="0" collapsed="false">
      <c r="IU22" s="0" t="s">
        <v>42</v>
      </c>
      <c r="IV22" s="0" t="s">
        <v>43</v>
      </c>
    </row>
    <row r="23" customFormat="false" ht="12.75" hidden="false" customHeight="false" outlineLevel="0" collapsed="false">
      <c r="IU23" s="0" t="s">
        <v>44</v>
      </c>
      <c r="IV23" s="0" t="s">
        <v>45</v>
      </c>
    </row>
    <row r="24" customFormat="false" ht="12.75" hidden="false" customHeight="false" outlineLevel="0" collapsed="false">
      <c r="IU24" s="0" t="s">
        <v>46</v>
      </c>
      <c r="IV24" s="0" t="s">
        <v>47</v>
      </c>
    </row>
    <row r="25" customFormat="false" ht="12.75" hidden="false" customHeight="false" outlineLevel="0" collapsed="false">
      <c r="IU25" s="0" t="s">
        <v>48</v>
      </c>
      <c r="IV25" s="0" t="s">
        <v>49</v>
      </c>
    </row>
    <row r="26" customFormat="false" ht="12.75" hidden="false" customHeight="false" outlineLevel="0" collapsed="false">
      <c r="IU26" s="0" t="s">
        <v>50</v>
      </c>
      <c r="IV26" s="0" t="s">
        <v>51</v>
      </c>
    </row>
    <row r="27" customFormat="false" ht="12.75" hidden="false" customHeight="false" outlineLevel="0" collapsed="false">
      <c r="IU27" s="0" t="s">
        <v>52</v>
      </c>
      <c r="IV27" s="0" t="s">
        <v>53</v>
      </c>
    </row>
    <row r="28" customFormat="false" ht="12.75" hidden="false" customHeight="false" outlineLevel="0" collapsed="false">
      <c r="IU28" s="0" t="s">
        <v>54</v>
      </c>
      <c r="IV28" s="0" t="s">
        <v>55</v>
      </c>
    </row>
    <row r="29" customFormat="false" ht="12.75" hidden="false" customHeight="false" outlineLevel="0" collapsed="false">
      <c r="IU29" s="0" t="s">
        <v>56</v>
      </c>
    </row>
    <row r="30" customFormat="false" ht="12.75" hidden="false" customHeight="false" outlineLevel="0" collapsed="false">
      <c r="IU30" s="0" t="s">
        <v>57</v>
      </c>
    </row>
    <row r="31" customFormat="false" ht="12.75" hidden="false" customHeight="false" outlineLevel="0" collapsed="false">
      <c r="IU31" s="0" t="s">
        <v>58</v>
      </c>
    </row>
    <row r="32" customFormat="false" ht="12.75" hidden="false" customHeight="false" outlineLevel="0" collapsed="false">
      <c r="IU32" s="0" t="s">
        <v>59</v>
      </c>
    </row>
    <row r="33" customFormat="false" ht="12.75" hidden="false" customHeight="false" outlineLevel="0" collapsed="false">
      <c r="IU33" s="0" t="s">
        <v>60</v>
      </c>
    </row>
    <row r="34" customFormat="false" ht="12.75" hidden="false" customHeight="false" outlineLevel="0" collapsed="false">
      <c r="IU34" s="0" t="s">
        <v>61</v>
      </c>
    </row>
    <row r="35" customFormat="false" ht="12.75" hidden="false" customHeight="false" outlineLevel="0" collapsed="false">
      <c r="IU35" s="0" t="s">
        <v>62</v>
      </c>
    </row>
    <row r="36" customFormat="false" ht="12.75" hidden="false" customHeight="false" outlineLevel="0" collapsed="false">
      <c r="IU36" s="0" t="s">
        <v>63</v>
      </c>
    </row>
    <row r="37" customFormat="false" ht="12.75" hidden="false" customHeight="false" outlineLevel="0" collapsed="false">
      <c r="IU37" s="0" t="s">
        <v>64</v>
      </c>
    </row>
    <row r="38" customFormat="false" ht="12.75" hidden="false" customHeight="false" outlineLevel="0" collapsed="false">
      <c r="IU38" s="0" t="s">
        <v>65</v>
      </c>
    </row>
    <row r="39" customFormat="false" ht="12.75" hidden="false" customHeight="false" outlineLevel="0" collapsed="false">
      <c r="IU39" s="0" t="s">
        <v>66</v>
      </c>
    </row>
    <row r="40" customFormat="false" ht="12.75" hidden="false" customHeight="false" outlineLevel="0" collapsed="false">
      <c r="IU40" s="0" t="s">
        <v>67</v>
      </c>
    </row>
    <row r="41" customFormat="false" ht="12.75" hidden="false" customHeight="false" outlineLevel="0" collapsed="false">
      <c r="IU41" s="0" t="s">
        <v>68</v>
      </c>
    </row>
    <row r="42" customFormat="false" ht="12.75" hidden="false" customHeight="false" outlineLevel="0" collapsed="false">
      <c r="IU42" s="0" t="s">
        <v>69</v>
      </c>
    </row>
    <row r="43" customFormat="false" ht="12.75" hidden="false" customHeight="false" outlineLevel="0" collapsed="false">
      <c r="IU43" s="0" t="s">
        <v>70</v>
      </c>
    </row>
    <row r="44" customFormat="false" ht="12.75" hidden="false" customHeight="false" outlineLevel="0" collapsed="false">
      <c r="IU44" s="0" t="s">
        <v>71</v>
      </c>
    </row>
    <row r="45" customFormat="false" ht="12.75" hidden="false" customHeight="false" outlineLevel="0" collapsed="false">
      <c r="IU45" s="0" t="s">
        <v>72</v>
      </c>
    </row>
    <row r="46" customFormat="false" ht="12.75" hidden="false" customHeight="false" outlineLevel="0" collapsed="false">
      <c r="IU46" s="0" t="s">
        <v>73</v>
      </c>
    </row>
    <row r="47" customFormat="false" ht="12.75" hidden="false" customHeight="false" outlineLevel="0" collapsed="false">
      <c r="IU47" s="0" t="s">
        <v>74</v>
      </c>
    </row>
    <row r="48" customFormat="false" ht="12.75" hidden="false" customHeight="false" outlineLevel="0" collapsed="false">
      <c r="IU48" s="0" t="s">
        <v>75</v>
      </c>
    </row>
    <row r="49" customFormat="false" ht="12.75" hidden="false" customHeight="false" outlineLevel="0" collapsed="false">
      <c r="IU49" s="0" t="s">
        <v>76</v>
      </c>
    </row>
    <row r="50" customFormat="false" ht="12.75" hidden="false" customHeight="false" outlineLevel="0" collapsed="false">
      <c r="IU50" s="0" t="s">
        <v>77</v>
      </c>
    </row>
    <row r="51" customFormat="false" ht="12.75" hidden="false" customHeight="false" outlineLevel="0" collapsed="false">
      <c r="IU51" s="0" t="s">
        <v>78</v>
      </c>
    </row>
    <row r="52" customFormat="false" ht="12.75" hidden="false" customHeight="false" outlineLevel="0" collapsed="false">
      <c r="IU52" s="0" t="s">
        <v>79</v>
      </c>
    </row>
    <row r="53" customFormat="false" ht="12.75" hidden="false" customHeight="false" outlineLevel="0" collapsed="false">
      <c r="IU53" s="0" t="s">
        <v>80</v>
      </c>
    </row>
    <row r="54" customFormat="false" ht="12.75" hidden="false" customHeight="false" outlineLevel="0" collapsed="false">
      <c r="IU54" s="0" t="s">
        <v>81</v>
      </c>
    </row>
    <row r="55" customFormat="false" ht="12.75" hidden="false" customHeight="false" outlineLevel="0" collapsed="false">
      <c r="IU55" s="0" t="s">
        <v>82</v>
      </c>
    </row>
    <row r="56" customFormat="false" ht="12.75" hidden="false" customHeight="false" outlineLevel="0" collapsed="false">
      <c r="IU56" s="0" t="s">
        <v>83</v>
      </c>
    </row>
    <row r="57" customFormat="false" ht="12.75" hidden="false" customHeight="false" outlineLevel="0" collapsed="false">
      <c r="IU57" s="0" t="s">
        <v>84</v>
      </c>
    </row>
    <row r="58" customFormat="false" ht="12.75" hidden="false" customHeight="false" outlineLevel="0" collapsed="false">
      <c r="IU58" s="0" t="s">
        <v>85</v>
      </c>
    </row>
    <row r="59" customFormat="false" ht="12.75" hidden="false" customHeight="false" outlineLevel="0" collapsed="false">
      <c r="IU59" s="0" t="s">
        <v>86</v>
      </c>
    </row>
    <row r="60" customFormat="false" ht="12.75" hidden="false" customHeight="false" outlineLevel="0" collapsed="false">
      <c r="IU60" s="0" t="s">
        <v>87</v>
      </c>
    </row>
    <row r="61" customFormat="false" ht="12.75" hidden="false" customHeight="false" outlineLevel="0" collapsed="false">
      <c r="IU61" s="0" t="s">
        <v>88</v>
      </c>
    </row>
    <row r="62" customFormat="false" ht="12.75" hidden="false" customHeight="false" outlineLevel="0" collapsed="false">
      <c r="IU62" s="0" t="s">
        <v>89</v>
      </c>
    </row>
    <row r="63" customFormat="false" ht="12.75" hidden="false" customHeight="false" outlineLevel="0" collapsed="false">
      <c r="IU63" s="0" t="s">
        <v>90</v>
      </c>
    </row>
    <row r="64" customFormat="false" ht="12.75" hidden="false" customHeight="false" outlineLevel="0" collapsed="false">
      <c r="IU64" s="0" t="s">
        <v>91</v>
      </c>
    </row>
    <row r="65" customFormat="false" ht="12.75" hidden="false" customHeight="false" outlineLevel="0" collapsed="false">
      <c r="IU65" s="0" t="s">
        <v>92</v>
      </c>
    </row>
    <row r="66" customFormat="false" ht="12.75" hidden="false" customHeight="false" outlineLevel="0" collapsed="false">
      <c r="IU66" s="0" t="s">
        <v>93</v>
      </c>
    </row>
    <row r="67" customFormat="false" ht="12.75" hidden="false" customHeight="false" outlineLevel="0" collapsed="false">
      <c r="IU67" s="0" t="s">
        <v>94</v>
      </c>
    </row>
    <row r="68" customFormat="false" ht="12.75" hidden="false" customHeight="false" outlineLevel="0" collapsed="false">
      <c r="IU68" s="0" t="s">
        <v>95</v>
      </c>
    </row>
    <row r="69" customFormat="false" ht="12.75" hidden="false" customHeight="false" outlineLevel="0" collapsed="false">
      <c r="IU69" s="0" t="s">
        <v>96</v>
      </c>
    </row>
    <row r="70" customFormat="false" ht="12.75" hidden="false" customHeight="false" outlineLevel="0" collapsed="false">
      <c r="IU70" s="0" t="s">
        <v>97</v>
      </c>
    </row>
    <row r="71" customFormat="false" ht="12.75" hidden="false" customHeight="false" outlineLevel="0" collapsed="false">
      <c r="IU71" s="0" t="s">
        <v>98</v>
      </c>
    </row>
    <row r="72" customFormat="false" ht="12.75" hidden="false" customHeight="false" outlineLevel="0" collapsed="false">
      <c r="IU72" s="0" t="s">
        <v>99</v>
      </c>
    </row>
    <row r="73" customFormat="false" ht="12.75" hidden="false" customHeight="false" outlineLevel="0" collapsed="false">
      <c r="IU73" s="0" t="s">
        <v>100</v>
      </c>
    </row>
    <row r="74" customFormat="false" ht="12.75" hidden="false" customHeight="false" outlineLevel="0" collapsed="false">
      <c r="IU74" s="0" t="s">
        <v>100</v>
      </c>
    </row>
    <row r="75" customFormat="false" ht="12.75" hidden="false" customHeight="false" outlineLevel="0" collapsed="false">
      <c r="IU75" s="0" t="s">
        <v>101</v>
      </c>
    </row>
    <row r="76" customFormat="false" ht="12.75" hidden="false" customHeight="false" outlineLevel="0" collapsed="false">
      <c r="IU76" s="0" t="s">
        <v>102</v>
      </c>
    </row>
    <row r="77" customFormat="false" ht="12.75" hidden="false" customHeight="false" outlineLevel="0" collapsed="false">
      <c r="IU77" s="0" t="s">
        <v>103</v>
      </c>
    </row>
    <row r="78" customFormat="false" ht="12.75" hidden="false" customHeight="false" outlineLevel="0" collapsed="false">
      <c r="IU78" s="0" t="s">
        <v>104</v>
      </c>
    </row>
    <row r="79" customFormat="false" ht="12.75" hidden="false" customHeight="false" outlineLevel="0" collapsed="false">
      <c r="IU79" s="0" t="s">
        <v>105</v>
      </c>
    </row>
    <row r="80" customFormat="false" ht="12.75" hidden="false" customHeight="false" outlineLevel="0" collapsed="false">
      <c r="IU80" s="0" t="s">
        <v>106</v>
      </c>
    </row>
    <row r="81" customFormat="false" ht="12.75" hidden="false" customHeight="false" outlineLevel="0" collapsed="false">
      <c r="IU81" s="0" t="s">
        <v>107</v>
      </c>
    </row>
    <row r="82" customFormat="false" ht="12.75" hidden="false" customHeight="false" outlineLevel="0" collapsed="false">
      <c r="IU82" s="0" t="s">
        <v>108</v>
      </c>
    </row>
    <row r="83" customFormat="false" ht="12.75" hidden="false" customHeight="false" outlineLevel="0" collapsed="false">
      <c r="IU83" s="0" t="s">
        <v>109</v>
      </c>
    </row>
    <row r="84" customFormat="false" ht="12.75" hidden="false" customHeight="false" outlineLevel="0" collapsed="false">
      <c r="IU84" s="0" t="s">
        <v>110</v>
      </c>
    </row>
    <row r="85" customFormat="false" ht="12.75" hidden="false" customHeight="false" outlineLevel="0" collapsed="false">
      <c r="IU85" s="0" t="s">
        <v>111</v>
      </c>
    </row>
    <row r="86" customFormat="false" ht="12.75" hidden="false" customHeight="false" outlineLevel="0" collapsed="false">
      <c r="IU86" s="0" t="s">
        <v>112</v>
      </c>
    </row>
    <row r="87" customFormat="false" ht="12.75" hidden="false" customHeight="false" outlineLevel="0" collapsed="false">
      <c r="IU87" s="0" t="s">
        <v>113</v>
      </c>
    </row>
    <row r="88" customFormat="false" ht="12.75" hidden="false" customHeight="false" outlineLevel="0" collapsed="false">
      <c r="IU88" s="0" t="s">
        <v>114</v>
      </c>
    </row>
    <row r="89" customFormat="false" ht="12.75" hidden="false" customHeight="false" outlineLevel="0" collapsed="false">
      <c r="IU89" s="0" t="s">
        <v>115</v>
      </c>
    </row>
    <row r="90" customFormat="false" ht="12.75" hidden="false" customHeight="false" outlineLevel="0" collapsed="false">
      <c r="IU90" s="0" t="s">
        <v>116</v>
      </c>
    </row>
    <row r="91" customFormat="false" ht="12.75" hidden="false" customHeight="false" outlineLevel="0" collapsed="false">
      <c r="IU91" s="0" t="s">
        <v>117</v>
      </c>
    </row>
    <row r="92" customFormat="false" ht="12.75" hidden="false" customHeight="false" outlineLevel="0" collapsed="false">
      <c r="IU92" s="0" t="s">
        <v>118</v>
      </c>
    </row>
    <row r="93" customFormat="false" ht="12.75" hidden="false" customHeight="false" outlineLevel="0" collapsed="false">
      <c r="IU93" s="0" t="s">
        <v>119</v>
      </c>
    </row>
    <row r="94" customFormat="false" ht="12.75" hidden="false" customHeight="false" outlineLevel="0" collapsed="false">
      <c r="IU94" s="0" t="s">
        <v>120</v>
      </c>
    </row>
    <row r="95" customFormat="false" ht="12.75" hidden="false" customHeight="false" outlineLevel="0" collapsed="false">
      <c r="IU95" s="0" t="s">
        <v>121</v>
      </c>
    </row>
    <row r="96" customFormat="false" ht="12.75" hidden="false" customHeight="false" outlineLevel="0" collapsed="false">
      <c r="IU96" s="0" t="s">
        <v>122</v>
      </c>
    </row>
    <row r="97" customFormat="false" ht="12.75" hidden="false" customHeight="false" outlineLevel="0" collapsed="false">
      <c r="IU97" s="0" t="s">
        <v>123</v>
      </c>
    </row>
    <row r="98" customFormat="false" ht="12.75" hidden="false" customHeight="false" outlineLevel="0" collapsed="false">
      <c r="IU98" s="0" t="s">
        <v>124</v>
      </c>
    </row>
    <row r="99" customFormat="false" ht="12.75" hidden="false" customHeight="false" outlineLevel="0" collapsed="false">
      <c r="IU99" s="0" t="s">
        <v>125</v>
      </c>
    </row>
    <row r="100" customFormat="false" ht="12.75" hidden="false" customHeight="false" outlineLevel="0" collapsed="false">
      <c r="IU100" s="0" t="s">
        <v>126</v>
      </c>
    </row>
    <row r="101" customFormat="false" ht="12.75" hidden="false" customHeight="false" outlineLevel="0" collapsed="false">
      <c r="IU101" s="0" t="s">
        <v>127</v>
      </c>
    </row>
    <row r="102" customFormat="false" ht="12.75" hidden="false" customHeight="false" outlineLevel="0" collapsed="false">
      <c r="IU102" s="0" t="s">
        <v>128</v>
      </c>
    </row>
    <row r="103" customFormat="false" ht="12.75" hidden="false" customHeight="false" outlineLevel="0" collapsed="false">
      <c r="IU103" s="0" t="s">
        <v>129</v>
      </c>
    </row>
    <row r="104" customFormat="false" ht="12.75" hidden="false" customHeight="false" outlineLevel="0" collapsed="false">
      <c r="IU104" s="0" t="s">
        <v>130</v>
      </c>
    </row>
    <row r="105" customFormat="false" ht="12.75" hidden="false" customHeight="false" outlineLevel="0" collapsed="false">
      <c r="IU105" s="0" t="s">
        <v>131</v>
      </c>
    </row>
    <row r="106" customFormat="false" ht="12.75" hidden="false" customHeight="false" outlineLevel="0" collapsed="false">
      <c r="IU106" s="0" t="s">
        <v>132</v>
      </c>
    </row>
    <row r="107" customFormat="false" ht="12.75" hidden="false" customHeight="false" outlineLevel="0" collapsed="false">
      <c r="IU107" s="0" t="s">
        <v>133</v>
      </c>
    </row>
    <row r="108" customFormat="false" ht="12.75" hidden="false" customHeight="false" outlineLevel="0" collapsed="false">
      <c r="IU108" s="0" t="s">
        <v>134</v>
      </c>
    </row>
    <row r="109" customFormat="false" ht="12.75" hidden="false" customHeight="false" outlineLevel="0" collapsed="false">
      <c r="IU109" s="0" t="s">
        <v>135</v>
      </c>
    </row>
    <row r="110" customFormat="false" ht="12.75" hidden="false" customHeight="false" outlineLevel="0" collapsed="false">
      <c r="IU110" s="0" t="s">
        <v>136</v>
      </c>
    </row>
    <row r="111" customFormat="false" ht="12.75" hidden="false" customHeight="false" outlineLevel="0" collapsed="false">
      <c r="IU111" s="0" t="s">
        <v>137</v>
      </c>
    </row>
    <row r="112" customFormat="false" ht="12.75" hidden="false" customHeight="false" outlineLevel="0" collapsed="false">
      <c r="IU112" s="0" t="s">
        <v>138</v>
      </c>
    </row>
    <row r="113" customFormat="false" ht="12.75" hidden="false" customHeight="false" outlineLevel="0" collapsed="false">
      <c r="IU113" s="0" t="s">
        <v>139</v>
      </c>
    </row>
    <row r="114" customFormat="false" ht="12.75" hidden="false" customHeight="false" outlineLevel="0" collapsed="false">
      <c r="IU114" s="0" t="s">
        <v>140</v>
      </c>
    </row>
    <row r="115" customFormat="false" ht="12.75" hidden="false" customHeight="false" outlineLevel="0" collapsed="false">
      <c r="IU115" s="0" t="s">
        <v>141</v>
      </c>
    </row>
    <row r="116" customFormat="false" ht="12.75" hidden="false" customHeight="false" outlineLevel="0" collapsed="false">
      <c r="IU116" s="0" t="s">
        <v>142</v>
      </c>
    </row>
    <row r="117" customFormat="false" ht="12.75" hidden="false" customHeight="false" outlineLevel="0" collapsed="false">
      <c r="IU117" s="0" t="s">
        <v>143</v>
      </c>
    </row>
    <row r="118" customFormat="false" ht="12.75" hidden="false" customHeight="false" outlineLevel="0" collapsed="false">
      <c r="IU118" s="0" t="s">
        <v>144</v>
      </c>
    </row>
    <row r="119" customFormat="false" ht="12.75" hidden="false" customHeight="false" outlineLevel="0" collapsed="false">
      <c r="IU119" s="0" t="s">
        <v>145</v>
      </c>
    </row>
  </sheetData>
  <sheetProtection sheet="true"/>
  <mergeCells count="1">
    <mergeCell ref="B1:L1"/>
  </mergeCells>
  <dataValidations count="3">
    <dataValidation allowBlank="true" errorStyle="stop" operator="between" showDropDown="false" showErrorMessage="true" showInputMessage="false" sqref="F3:F1002" type="list">
      <formula1>SERVICE</formula1>
      <formula2>0</formula2>
    </dataValidation>
    <dataValidation allowBlank="true" errorStyle="stop" operator="between" showDropDown="false" showErrorMessage="true" showInputMessage="false" sqref="B3:B1002" type="list">
      <formula1>$IV$3:$IV$14</formula1>
      <formula2>0</formula2>
    </dataValidation>
    <dataValidation allowBlank="true" error="Please Select Financial Year" errorStyle="stop" errorTitle="Session" operator="between" showDropDown="false" showErrorMessage="true" showInputMessage="false" sqref="A3:A1002" type="list">
      <formula1>FIN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7:46:30Z</dcterms:created>
  <dc:creator>Administrator</dc:creator>
  <dc:description/>
  <dc:language>en-US</dc:language>
  <cp:lastModifiedBy>Administrator</cp:lastModifiedBy>
  <dcterms:modified xsi:type="dcterms:W3CDTF">2010-04-05T13:07:31Z</dcterms:modified>
  <cp:revision>0</cp:revision>
  <dc:subject/>
  <dc:title/>
</cp:coreProperties>
</file>